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insmitglieder" sheetId="1" state="visible" r:id="rId2"/>
    <sheet name="Meldung" sheetId="2" state="visible" r:id="rId3"/>
    <sheet name="Tabelle3" sheetId="3" state="visible" r:id="rId4"/>
  </sheets>
  <definedNames>
    <definedName function="false" hidden="true" localSheetId="1" name="_xlnm._FilterDatabase" vbProcedure="false">Meldung!$A$5:$E$96</definedName>
    <definedName function="false" hidden="true" localSheetId="0" name="_xlnm._FilterDatabase" vbProcedure="false">Vereinsmitglieder!$A$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Vereinsmitglieder JC Musterverein</t>
  </si>
  <si>
    <t xml:space="preserve">Meldung (X)</t>
  </si>
  <si>
    <t xml:space="preserve">Name, Vorname</t>
  </si>
  <si>
    <t xml:space="preserve">Verein</t>
  </si>
  <si>
    <t xml:space="preserve">JGG</t>
  </si>
  <si>
    <t xml:space="preserve">WK-Lizenznummer</t>
  </si>
  <si>
    <t xml:space="preserve">Meldung JC Musterverein</t>
  </si>
  <si>
    <t xml:space="preserve">Musterturnier</t>
  </si>
  <si>
    <t xml:space="preserve">Meld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1.99"/>
    <col collapsed="false" customWidth="true" hidden="false" outlineLevel="0" max="4" min="4" style="1" width="11.42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/>
      <c r="E2" s="3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</row>
    <row r="4" customFormat="false" ht="15" hidden="false" customHeight="false" outlineLevel="0" collapsed="false">
      <c r="A4" s="3"/>
      <c r="B4" s="3"/>
      <c r="C4" s="3"/>
      <c r="D4" s="7"/>
      <c r="E4" s="3"/>
    </row>
    <row r="5" customFormat="false" ht="15" hidden="false" customHeight="false" outlineLevel="0" collapsed="false">
      <c r="A5" s="3"/>
      <c r="B5" s="3"/>
      <c r="C5" s="3"/>
      <c r="D5" s="7"/>
      <c r="E5" s="3"/>
    </row>
    <row r="6" customFormat="false" ht="15" hidden="false" customHeight="false" outlineLevel="0" collapsed="false">
      <c r="A6" s="3"/>
      <c r="B6" s="3"/>
      <c r="C6" s="3"/>
      <c r="D6" s="7"/>
      <c r="E6" s="3"/>
    </row>
    <row r="7" customFormat="false" ht="15" hidden="false" customHeight="false" outlineLevel="0" collapsed="false">
      <c r="A7" s="3"/>
      <c r="B7" s="3"/>
      <c r="C7" s="3"/>
      <c r="D7" s="7"/>
      <c r="E7" s="3"/>
    </row>
    <row r="8" customFormat="false" ht="15" hidden="false" customHeight="false" outlineLevel="0" collapsed="false">
      <c r="A8" s="3"/>
      <c r="B8" s="3"/>
      <c r="C8" s="3"/>
      <c r="D8" s="7"/>
      <c r="E8" s="3"/>
    </row>
    <row r="9" customFormat="false" ht="15" hidden="false" customHeight="false" outlineLevel="0" collapsed="false">
      <c r="A9" s="3"/>
      <c r="B9" s="3"/>
      <c r="C9" s="3"/>
      <c r="D9" s="7"/>
      <c r="E9" s="3"/>
    </row>
    <row r="10" customFormat="false" ht="15" hidden="false" customHeight="false" outlineLevel="0" collapsed="false">
      <c r="A10" s="3"/>
      <c r="B10" s="3"/>
      <c r="C10" s="3"/>
      <c r="D10" s="7"/>
      <c r="E10" s="3"/>
    </row>
    <row r="11" customFormat="false" ht="15" hidden="false" customHeight="false" outlineLevel="0" collapsed="false">
      <c r="A11" s="3"/>
      <c r="B11" s="3"/>
      <c r="C11" s="3"/>
      <c r="D11" s="7"/>
      <c r="E11" s="3"/>
    </row>
    <row r="12" customFormat="false" ht="15" hidden="false" customHeight="false" outlineLevel="0" collapsed="false">
      <c r="A12" s="3"/>
      <c r="B12" s="3"/>
      <c r="C12" s="3"/>
      <c r="D12" s="7"/>
      <c r="E12" s="3"/>
    </row>
    <row r="13" customFormat="false" ht="15" hidden="false" customHeight="false" outlineLevel="0" collapsed="false">
      <c r="A13" s="3"/>
      <c r="B13" s="3"/>
      <c r="C13" s="3"/>
      <c r="D13" s="7"/>
      <c r="E13" s="3"/>
    </row>
    <row r="14" customFormat="false" ht="15" hidden="false" customHeight="false" outlineLevel="0" collapsed="false">
      <c r="A14" s="3"/>
      <c r="B14" s="3"/>
      <c r="C14" s="3"/>
      <c r="D14" s="7"/>
      <c r="E14" s="3"/>
    </row>
    <row r="15" customFormat="false" ht="15" hidden="false" customHeight="false" outlineLevel="0" collapsed="false">
      <c r="A15" s="3"/>
      <c r="B15" s="3"/>
      <c r="C15" s="3"/>
      <c r="D15" s="7"/>
      <c r="E15" s="3"/>
    </row>
    <row r="16" customFormat="false" ht="15" hidden="false" customHeight="false" outlineLevel="0" collapsed="false">
      <c r="A16" s="3"/>
      <c r="B16" s="3"/>
      <c r="C16" s="3"/>
      <c r="D16" s="7"/>
      <c r="E16" s="3"/>
    </row>
    <row r="17" customFormat="false" ht="15" hidden="false" customHeight="false" outlineLevel="0" collapsed="false">
      <c r="A17" s="3"/>
      <c r="B17" s="3"/>
      <c r="C17" s="3"/>
      <c r="D17" s="7"/>
      <c r="E17" s="3"/>
    </row>
    <row r="18" customFormat="false" ht="15" hidden="false" customHeight="false" outlineLevel="0" collapsed="false">
      <c r="A18" s="3"/>
      <c r="B18" s="3"/>
      <c r="C18" s="3"/>
      <c r="D18" s="7"/>
      <c r="E18" s="3"/>
    </row>
    <row r="19" customFormat="false" ht="15" hidden="false" customHeight="false" outlineLevel="0" collapsed="false">
      <c r="A19" s="3"/>
      <c r="B19" s="3"/>
      <c r="C19" s="3"/>
      <c r="D19" s="7"/>
      <c r="E19" s="3"/>
    </row>
    <row r="20" customFormat="false" ht="15" hidden="false" customHeight="false" outlineLevel="0" collapsed="false">
      <c r="A20" s="3"/>
      <c r="B20" s="3"/>
      <c r="C20" s="3"/>
      <c r="D20" s="7"/>
      <c r="E20" s="3"/>
    </row>
    <row r="21" customFormat="false" ht="15" hidden="false" customHeight="false" outlineLevel="0" collapsed="false">
      <c r="A21" s="3"/>
      <c r="B21" s="3"/>
      <c r="C21" s="3"/>
      <c r="D21" s="7"/>
      <c r="E21" s="3"/>
    </row>
    <row r="22" customFormat="false" ht="15" hidden="false" customHeight="false" outlineLevel="0" collapsed="false">
      <c r="A22" s="3"/>
      <c r="B22" s="3"/>
      <c r="C22" s="3"/>
      <c r="D22" s="7"/>
      <c r="E22" s="3"/>
    </row>
    <row r="23" customFormat="false" ht="15" hidden="false" customHeight="false" outlineLevel="0" collapsed="false">
      <c r="A23" s="3"/>
      <c r="B23" s="3"/>
      <c r="C23" s="3"/>
      <c r="D23" s="7"/>
      <c r="E23" s="3"/>
    </row>
    <row r="24" customFormat="false" ht="15" hidden="false" customHeight="false" outlineLevel="0" collapsed="false">
      <c r="A24" s="3"/>
      <c r="B24" s="3"/>
      <c r="C24" s="3"/>
      <c r="D24" s="7"/>
      <c r="E24" s="3"/>
    </row>
    <row r="25" customFormat="false" ht="15" hidden="false" customHeight="false" outlineLevel="0" collapsed="false">
      <c r="A25" s="3"/>
      <c r="B25" s="3"/>
      <c r="C25" s="3"/>
      <c r="D25" s="7"/>
      <c r="E25" s="3"/>
    </row>
    <row r="26" customFormat="false" ht="15" hidden="false" customHeight="false" outlineLevel="0" collapsed="false">
      <c r="A26" s="3"/>
      <c r="B26" s="3"/>
      <c r="C26" s="3"/>
      <c r="D26" s="7"/>
      <c r="E26" s="3"/>
    </row>
    <row r="27" customFormat="false" ht="15" hidden="false" customHeight="false" outlineLevel="0" collapsed="false">
      <c r="A27" s="3"/>
      <c r="B27" s="3"/>
      <c r="C27" s="3"/>
      <c r="D27" s="7"/>
      <c r="E27" s="3"/>
    </row>
    <row r="28" customFormat="false" ht="15" hidden="false" customHeight="false" outlineLevel="0" collapsed="false">
      <c r="A28" s="3"/>
      <c r="B28" s="3"/>
      <c r="C28" s="3"/>
      <c r="D28" s="7"/>
      <c r="E28" s="3"/>
    </row>
    <row r="29" customFormat="false" ht="15" hidden="false" customHeight="false" outlineLevel="0" collapsed="false">
      <c r="A29" s="3"/>
      <c r="B29" s="3"/>
      <c r="C29" s="3"/>
      <c r="D29" s="7"/>
      <c r="E29" s="3"/>
    </row>
    <row r="30" customFormat="false" ht="15" hidden="false" customHeight="false" outlineLevel="0" collapsed="false">
      <c r="A30" s="3"/>
      <c r="B30" s="3"/>
      <c r="C30" s="3"/>
      <c r="D30" s="7"/>
      <c r="E30" s="3"/>
    </row>
    <row r="31" customFormat="false" ht="15" hidden="false" customHeight="false" outlineLevel="0" collapsed="false">
      <c r="A31" s="3"/>
      <c r="B31" s="3"/>
      <c r="C31" s="3"/>
      <c r="D31" s="7"/>
      <c r="E31" s="3"/>
    </row>
    <row r="32" customFormat="false" ht="15" hidden="false" customHeight="false" outlineLevel="0" collapsed="false">
      <c r="A32" s="3"/>
      <c r="B32" s="3"/>
      <c r="C32" s="3"/>
      <c r="D32" s="7"/>
      <c r="E32" s="3"/>
    </row>
    <row r="33" customFormat="false" ht="15" hidden="false" customHeight="false" outlineLevel="0" collapsed="false">
      <c r="A33" s="3"/>
      <c r="B33" s="3"/>
      <c r="C33" s="3"/>
      <c r="D33" s="4"/>
      <c r="E33" s="3"/>
    </row>
  </sheetData>
  <autoFilter ref="A3:E33"/>
  <mergeCells count="1">
    <mergeCell ref="A1:D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ktualisiert am: &amp;D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:E50"/>
    </sheetView>
  </sheetViews>
  <sheetFormatPr defaultColWidth="10.96484375" defaultRowHeight="15" zeroHeight="false" outlineLevelRow="0" outlineLevelCol="1"/>
  <cols>
    <col collapsed="false" customWidth="true" hidden="false" outlineLevel="1" max="1" min="1" style="1" width="13.41"/>
    <col collapsed="false" customWidth="true" hidden="false" outlineLevel="0" max="2" min="2" style="8" width="17.7"/>
    <col collapsed="false" customWidth="true" hidden="false" outlineLevel="0" max="3" min="3" style="0" width="15.28"/>
    <col collapsed="false" customWidth="true" hidden="false" outlineLevel="0" max="4" min="4" style="0" width="8.85"/>
    <col collapsed="false" customWidth="true" hidden="false" outlineLevel="0" max="5" min="5" style="0" width="20.13"/>
  </cols>
  <sheetData>
    <row r="1" customFormat="false" ht="15" hidden="false" customHeight="false" outlineLevel="0" collapsed="false">
      <c r="A1" s="9" t="s">
        <v>6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</row>
    <row r="5" customFormat="false" ht="15" hidden="false" customHeight="false" outlineLevel="0" collapsed="false">
      <c r="A5" s="11" t="s">
        <v>8</v>
      </c>
      <c r="B5" s="12" t="s">
        <v>2</v>
      </c>
      <c r="C5" s="13" t="s">
        <v>3</v>
      </c>
      <c r="D5" s="14" t="s">
        <v>4</v>
      </c>
      <c r="E5" s="13" t="s">
        <v>5</v>
      </c>
    </row>
    <row r="6" customFormat="false" ht="15" hidden="false" customHeight="false" outlineLevel="0" collapsed="false">
      <c r="A6" s="1" t="n">
        <f aca="false">Vereinsmitglieder!A4</f>
        <v>0</v>
      </c>
      <c r="B6" s="8" t="n">
        <f aca="false">Vereinsmitglieder!B4</f>
        <v>0</v>
      </c>
      <c r="C6" s="0" t="n">
        <f aca="false">Vereinsmitglieder!C4</f>
        <v>0</v>
      </c>
      <c r="D6" s="15" t="n">
        <f aca="false">Vereinsmitglieder!D4</f>
        <v>0</v>
      </c>
      <c r="E6" s="0" t="n">
        <f aca="false">Vereinsmitglieder!E4</f>
        <v>0</v>
      </c>
    </row>
    <row r="7" customFormat="false" ht="15" hidden="false" customHeight="false" outlineLevel="0" collapsed="false">
      <c r="A7" s="1" t="n">
        <f aca="false">Vereinsmitglieder!A5</f>
        <v>0</v>
      </c>
      <c r="B7" s="8" t="n">
        <f aca="false">Vereinsmitglieder!B5</f>
        <v>0</v>
      </c>
      <c r="C7" s="0" t="n">
        <f aca="false">Vereinsmitglieder!C5</f>
        <v>0</v>
      </c>
      <c r="D7" s="15" t="n">
        <f aca="false">Vereinsmitglieder!D5</f>
        <v>0</v>
      </c>
      <c r="E7" s="0" t="n">
        <f aca="false">Vereinsmitglieder!E5</f>
        <v>0</v>
      </c>
    </row>
    <row r="8" customFormat="false" ht="15" hidden="false" customHeight="false" outlineLevel="0" collapsed="false">
      <c r="A8" s="1" t="n">
        <f aca="false">Vereinsmitglieder!A6</f>
        <v>0</v>
      </c>
      <c r="B8" s="8" t="n">
        <f aca="false">Vereinsmitglieder!B6</f>
        <v>0</v>
      </c>
      <c r="C8" s="0" t="n">
        <f aca="false">Vereinsmitglieder!C6</f>
        <v>0</v>
      </c>
      <c r="D8" s="15" t="n">
        <f aca="false">Vereinsmitglieder!D6</f>
        <v>0</v>
      </c>
      <c r="E8" s="0" t="n">
        <f aca="false">Vereinsmitglieder!E6</f>
        <v>0</v>
      </c>
    </row>
    <row r="9" customFormat="false" ht="15" hidden="false" customHeight="false" outlineLevel="0" collapsed="false">
      <c r="A9" s="1" t="n">
        <f aca="false">Vereinsmitglieder!A7</f>
        <v>0</v>
      </c>
      <c r="B9" s="8" t="n">
        <f aca="false">Vereinsmitglieder!B7</f>
        <v>0</v>
      </c>
      <c r="C9" s="0" t="n">
        <f aca="false">Vereinsmitglieder!C7</f>
        <v>0</v>
      </c>
      <c r="D9" s="15" t="n">
        <f aca="false">Vereinsmitglieder!D7</f>
        <v>0</v>
      </c>
      <c r="E9" s="0" t="n">
        <f aca="false">Vereinsmitglieder!E7</f>
        <v>0</v>
      </c>
    </row>
    <row r="10" customFormat="false" ht="15" hidden="false" customHeight="false" outlineLevel="0" collapsed="false">
      <c r="A10" s="1" t="n">
        <f aca="false">Vereinsmitglieder!A8</f>
        <v>0</v>
      </c>
      <c r="B10" s="8" t="n">
        <f aca="false">Vereinsmitglieder!B8</f>
        <v>0</v>
      </c>
      <c r="C10" s="0" t="n">
        <f aca="false">Vereinsmitglieder!C8</f>
        <v>0</v>
      </c>
      <c r="D10" s="15" t="n">
        <f aca="false">Vereinsmitglieder!D8</f>
        <v>0</v>
      </c>
      <c r="E10" s="0" t="n">
        <f aca="false">Vereinsmitglieder!E8</f>
        <v>0</v>
      </c>
    </row>
    <row r="11" customFormat="false" ht="15" hidden="false" customHeight="false" outlineLevel="0" collapsed="false">
      <c r="A11" s="1" t="n">
        <f aca="false">Vereinsmitglieder!A9</f>
        <v>0</v>
      </c>
      <c r="B11" s="8" t="n">
        <f aca="false">Vereinsmitglieder!B9</f>
        <v>0</v>
      </c>
      <c r="C11" s="0" t="n">
        <f aca="false">Vereinsmitglieder!C9</f>
        <v>0</v>
      </c>
      <c r="D11" s="15" t="n">
        <f aca="false">Vereinsmitglieder!D9</f>
        <v>0</v>
      </c>
      <c r="E11" s="0" t="n">
        <f aca="false">Vereinsmitglieder!E9</f>
        <v>0</v>
      </c>
    </row>
    <row r="12" customFormat="false" ht="15" hidden="false" customHeight="false" outlineLevel="0" collapsed="false">
      <c r="A12" s="1" t="n">
        <f aca="false">Vereinsmitglieder!A10</f>
        <v>0</v>
      </c>
      <c r="B12" s="8" t="n">
        <f aca="false">Vereinsmitglieder!B10</f>
        <v>0</v>
      </c>
      <c r="C12" s="0" t="n">
        <f aca="false">Vereinsmitglieder!C10</f>
        <v>0</v>
      </c>
      <c r="D12" s="15" t="n">
        <f aca="false">Vereinsmitglieder!D10</f>
        <v>0</v>
      </c>
      <c r="E12" s="0" t="n">
        <f aca="false">Vereinsmitglieder!E10</f>
        <v>0</v>
      </c>
    </row>
    <row r="13" customFormat="false" ht="15" hidden="false" customHeight="false" outlineLevel="0" collapsed="false">
      <c r="A13" s="1" t="n">
        <f aca="false">Vereinsmitglieder!A11</f>
        <v>0</v>
      </c>
      <c r="B13" s="8" t="n">
        <f aca="false">Vereinsmitglieder!B11</f>
        <v>0</v>
      </c>
      <c r="C13" s="0" t="n">
        <f aca="false">Vereinsmitglieder!C11</f>
        <v>0</v>
      </c>
      <c r="D13" s="15" t="n">
        <f aca="false">Vereinsmitglieder!D11</f>
        <v>0</v>
      </c>
      <c r="E13" s="0" t="n">
        <f aca="false">Vereinsmitglieder!E11</f>
        <v>0</v>
      </c>
    </row>
    <row r="14" customFormat="false" ht="15" hidden="false" customHeight="false" outlineLevel="0" collapsed="false">
      <c r="A14" s="1" t="n">
        <f aca="false">Vereinsmitglieder!A12</f>
        <v>0</v>
      </c>
      <c r="B14" s="8" t="n">
        <f aca="false">Vereinsmitglieder!B12</f>
        <v>0</v>
      </c>
      <c r="C14" s="0" t="n">
        <f aca="false">Vereinsmitglieder!C12</f>
        <v>0</v>
      </c>
      <c r="D14" s="15" t="n">
        <f aca="false">Vereinsmitglieder!D12</f>
        <v>0</v>
      </c>
      <c r="E14" s="0" t="n">
        <f aca="false">Vereinsmitglieder!E12</f>
        <v>0</v>
      </c>
    </row>
    <row r="15" customFormat="false" ht="15" hidden="false" customHeight="false" outlineLevel="0" collapsed="false">
      <c r="A15" s="1" t="n">
        <f aca="false">Vereinsmitglieder!A13</f>
        <v>0</v>
      </c>
      <c r="B15" s="8" t="n">
        <f aca="false">Vereinsmitglieder!B13</f>
        <v>0</v>
      </c>
      <c r="C15" s="0" t="n">
        <f aca="false">Vereinsmitglieder!C13</f>
        <v>0</v>
      </c>
      <c r="D15" s="15" t="n">
        <f aca="false">Vereinsmitglieder!D13</f>
        <v>0</v>
      </c>
      <c r="E15" s="0" t="n">
        <f aca="false">Vereinsmitglieder!E13</f>
        <v>0</v>
      </c>
    </row>
    <row r="16" customFormat="false" ht="15" hidden="false" customHeight="false" outlineLevel="0" collapsed="false">
      <c r="A16" s="1" t="n">
        <f aca="false">Vereinsmitglieder!A14</f>
        <v>0</v>
      </c>
      <c r="B16" s="8" t="n">
        <f aca="false">Vereinsmitglieder!B14</f>
        <v>0</v>
      </c>
      <c r="C16" s="0" t="n">
        <f aca="false">Vereinsmitglieder!C14</f>
        <v>0</v>
      </c>
      <c r="D16" s="15" t="n">
        <f aca="false">Vereinsmitglieder!D14</f>
        <v>0</v>
      </c>
      <c r="E16" s="0" t="n">
        <f aca="false">Vereinsmitglieder!E14</f>
        <v>0</v>
      </c>
    </row>
    <row r="17" customFormat="false" ht="15" hidden="false" customHeight="false" outlineLevel="0" collapsed="false">
      <c r="A17" s="1" t="n">
        <f aca="false">Vereinsmitglieder!A15</f>
        <v>0</v>
      </c>
      <c r="B17" s="8" t="n">
        <f aca="false">Vereinsmitglieder!B15</f>
        <v>0</v>
      </c>
      <c r="C17" s="0" t="n">
        <f aca="false">Vereinsmitglieder!C15</f>
        <v>0</v>
      </c>
      <c r="D17" s="15" t="n">
        <f aca="false">Vereinsmitglieder!D15</f>
        <v>0</v>
      </c>
      <c r="E17" s="0" t="n">
        <f aca="false">Vereinsmitglieder!E15</f>
        <v>0</v>
      </c>
    </row>
    <row r="18" customFormat="false" ht="15" hidden="false" customHeight="false" outlineLevel="0" collapsed="false">
      <c r="A18" s="1" t="n">
        <f aca="false">Vereinsmitglieder!A16</f>
        <v>0</v>
      </c>
      <c r="B18" s="8" t="n">
        <f aca="false">Vereinsmitglieder!B16</f>
        <v>0</v>
      </c>
      <c r="C18" s="0" t="n">
        <f aca="false">Vereinsmitglieder!C16</f>
        <v>0</v>
      </c>
      <c r="D18" s="15" t="n">
        <f aca="false">Vereinsmitglieder!D16</f>
        <v>0</v>
      </c>
      <c r="E18" s="0" t="n">
        <f aca="false">Vereinsmitglieder!E16</f>
        <v>0</v>
      </c>
    </row>
    <row r="19" customFormat="false" ht="15" hidden="false" customHeight="false" outlineLevel="0" collapsed="false">
      <c r="A19" s="1" t="n">
        <f aca="false">Vereinsmitglieder!A17</f>
        <v>0</v>
      </c>
      <c r="B19" s="8" t="n">
        <f aca="false">Vereinsmitglieder!B17</f>
        <v>0</v>
      </c>
      <c r="C19" s="0" t="n">
        <f aca="false">Vereinsmitglieder!C17</f>
        <v>0</v>
      </c>
      <c r="D19" s="15" t="n">
        <f aca="false">Vereinsmitglieder!D17</f>
        <v>0</v>
      </c>
      <c r="E19" s="0" t="n">
        <f aca="false">Vereinsmitglieder!E17</f>
        <v>0</v>
      </c>
    </row>
    <row r="20" customFormat="false" ht="15" hidden="false" customHeight="false" outlineLevel="0" collapsed="false">
      <c r="A20" s="1" t="n">
        <f aca="false">Vereinsmitglieder!A18</f>
        <v>0</v>
      </c>
      <c r="B20" s="8" t="n">
        <f aca="false">Vereinsmitglieder!B18</f>
        <v>0</v>
      </c>
      <c r="C20" s="0" t="n">
        <f aca="false">Vereinsmitglieder!C18</f>
        <v>0</v>
      </c>
      <c r="D20" s="15" t="n">
        <f aca="false">Vereinsmitglieder!D18</f>
        <v>0</v>
      </c>
      <c r="E20" s="0" t="n">
        <f aca="false">Vereinsmitglieder!E18</f>
        <v>0</v>
      </c>
    </row>
    <row r="21" customFormat="false" ht="15" hidden="false" customHeight="false" outlineLevel="0" collapsed="false">
      <c r="A21" s="1" t="n">
        <f aca="false">Vereinsmitglieder!A19</f>
        <v>0</v>
      </c>
      <c r="B21" s="8" t="n">
        <f aca="false">Vereinsmitglieder!B19</f>
        <v>0</v>
      </c>
      <c r="C21" s="0" t="n">
        <f aca="false">Vereinsmitglieder!C19</f>
        <v>0</v>
      </c>
      <c r="D21" s="15" t="n">
        <f aca="false">Vereinsmitglieder!D19</f>
        <v>0</v>
      </c>
      <c r="E21" s="0" t="n">
        <f aca="false">Vereinsmitglieder!E19</f>
        <v>0</v>
      </c>
    </row>
    <row r="22" customFormat="false" ht="15" hidden="false" customHeight="false" outlineLevel="0" collapsed="false">
      <c r="A22" s="1" t="n">
        <f aca="false">Vereinsmitglieder!A20</f>
        <v>0</v>
      </c>
      <c r="B22" s="8" t="n">
        <f aca="false">Vereinsmitglieder!B20</f>
        <v>0</v>
      </c>
      <c r="C22" s="0" t="n">
        <f aca="false">Vereinsmitglieder!C20</f>
        <v>0</v>
      </c>
      <c r="D22" s="15" t="n">
        <f aca="false">Vereinsmitglieder!D20</f>
        <v>0</v>
      </c>
      <c r="E22" s="0" t="n">
        <f aca="false">Vereinsmitglieder!E20</f>
        <v>0</v>
      </c>
    </row>
    <row r="23" customFormat="false" ht="15" hidden="false" customHeight="false" outlineLevel="0" collapsed="false">
      <c r="A23" s="1" t="n">
        <f aca="false">Vereinsmitglieder!A21</f>
        <v>0</v>
      </c>
      <c r="B23" s="8" t="n">
        <f aca="false">Vereinsmitglieder!B21</f>
        <v>0</v>
      </c>
      <c r="C23" s="0" t="n">
        <f aca="false">Vereinsmitglieder!C21</f>
        <v>0</v>
      </c>
      <c r="D23" s="15" t="n">
        <f aca="false">Vereinsmitglieder!D21</f>
        <v>0</v>
      </c>
      <c r="E23" s="0" t="n">
        <f aca="false">Vereinsmitglieder!E21</f>
        <v>0</v>
      </c>
    </row>
    <row r="24" customFormat="false" ht="15" hidden="false" customHeight="false" outlineLevel="0" collapsed="false">
      <c r="A24" s="1" t="n">
        <f aca="false">Vereinsmitglieder!A22</f>
        <v>0</v>
      </c>
      <c r="B24" s="8" t="n">
        <f aca="false">Vereinsmitglieder!B22</f>
        <v>0</v>
      </c>
      <c r="C24" s="0" t="n">
        <f aca="false">Vereinsmitglieder!C22</f>
        <v>0</v>
      </c>
      <c r="D24" s="15" t="n">
        <f aca="false">Vereinsmitglieder!D22</f>
        <v>0</v>
      </c>
      <c r="E24" s="0" t="n">
        <f aca="false">Vereinsmitglieder!E22</f>
        <v>0</v>
      </c>
    </row>
    <row r="25" customFormat="false" ht="15" hidden="false" customHeight="false" outlineLevel="0" collapsed="false">
      <c r="A25" s="1" t="n">
        <f aca="false">Vereinsmitglieder!A23</f>
        <v>0</v>
      </c>
      <c r="B25" s="8" t="n">
        <f aca="false">Vereinsmitglieder!B23</f>
        <v>0</v>
      </c>
      <c r="C25" s="0" t="n">
        <f aca="false">Vereinsmitglieder!C23</f>
        <v>0</v>
      </c>
      <c r="D25" s="15" t="n">
        <f aca="false">Vereinsmitglieder!D23</f>
        <v>0</v>
      </c>
      <c r="E25" s="0" t="n">
        <f aca="false">Vereinsmitglieder!E23</f>
        <v>0</v>
      </c>
    </row>
    <row r="26" customFormat="false" ht="15" hidden="false" customHeight="false" outlineLevel="0" collapsed="false">
      <c r="A26" s="1" t="n">
        <f aca="false">Vereinsmitglieder!A24</f>
        <v>0</v>
      </c>
      <c r="B26" s="8" t="n">
        <f aca="false">Vereinsmitglieder!B24</f>
        <v>0</v>
      </c>
      <c r="C26" s="0" t="n">
        <f aca="false">Vereinsmitglieder!C24</f>
        <v>0</v>
      </c>
      <c r="D26" s="15" t="n">
        <f aca="false">Vereinsmitglieder!D24</f>
        <v>0</v>
      </c>
      <c r="E26" s="0" t="n">
        <f aca="false">Vereinsmitglieder!E24</f>
        <v>0</v>
      </c>
    </row>
    <row r="27" customFormat="false" ht="15" hidden="false" customHeight="false" outlineLevel="0" collapsed="false">
      <c r="A27" s="1" t="n">
        <f aca="false">Vereinsmitglieder!A25</f>
        <v>0</v>
      </c>
      <c r="B27" s="8" t="n">
        <f aca="false">Vereinsmitglieder!B25</f>
        <v>0</v>
      </c>
      <c r="C27" s="0" t="n">
        <f aca="false">Vereinsmitglieder!C25</f>
        <v>0</v>
      </c>
      <c r="D27" s="15" t="n">
        <f aca="false">Vereinsmitglieder!D25</f>
        <v>0</v>
      </c>
      <c r="E27" s="0" t="n">
        <f aca="false">Vereinsmitglieder!E25</f>
        <v>0</v>
      </c>
    </row>
    <row r="28" customFormat="false" ht="15" hidden="false" customHeight="false" outlineLevel="0" collapsed="false">
      <c r="A28" s="1" t="n">
        <f aca="false">Vereinsmitglieder!A26</f>
        <v>0</v>
      </c>
      <c r="B28" s="8" t="n">
        <f aca="false">Vereinsmitglieder!B26</f>
        <v>0</v>
      </c>
      <c r="C28" s="0" t="n">
        <f aca="false">Vereinsmitglieder!C26</f>
        <v>0</v>
      </c>
      <c r="D28" s="15" t="n">
        <f aca="false">Vereinsmitglieder!D26</f>
        <v>0</v>
      </c>
      <c r="E28" s="0" t="n">
        <f aca="false">Vereinsmitglieder!E26</f>
        <v>0</v>
      </c>
    </row>
    <row r="29" customFormat="false" ht="15" hidden="false" customHeight="false" outlineLevel="0" collapsed="false">
      <c r="A29" s="1" t="n">
        <f aca="false">Vereinsmitglieder!A27</f>
        <v>0</v>
      </c>
      <c r="B29" s="8" t="n">
        <f aca="false">Vereinsmitglieder!B27</f>
        <v>0</v>
      </c>
      <c r="C29" s="0" t="n">
        <f aca="false">Vereinsmitglieder!C27</f>
        <v>0</v>
      </c>
      <c r="D29" s="15" t="n">
        <f aca="false">Vereinsmitglieder!D27</f>
        <v>0</v>
      </c>
      <c r="E29" s="0" t="n">
        <f aca="false">Vereinsmitglieder!E27</f>
        <v>0</v>
      </c>
    </row>
    <row r="30" customFormat="false" ht="15" hidden="false" customHeight="false" outlineLevel="0" collapsed="false">
      <c r="A30" s="1" t="n">
        <f aca="false">Vereinsmitglieder!A28</f>
        <v>0</v>
      </c>
      <c r="B30" s="8" t="n">
        <f aca="false">Vereinsmitglieder!B28</f>
        <v>0</v>
      </c>
      <c r="C30" s="0" t="n">
        <f aca="false">Vereinsmitglieder!C28</f>
        <v>0</v>
      </c>
      <c r="D30" s="15" t="n">
        <f aca="false">Vereinsmitglieder!D28</f>
        <v>0</v>
      </c>
      <c r="E30" s="0" t="n">
        <f aca="false">Vereinsmitglieder!E28</f>
        <v>0</v>
      </c>
    </row>
    <row r="31" customFormat="false" ht="15" hidden="false" customHeight="false" outlineLevel="0" collapsed="false">
      <c r="A31" s="1" t="n">
        <f aca="false">Vereinsmitglieder!A29</f>
        <v>0</v>
      </c>
      <c r="B31" s="8" t="n">
        <f aca="false">Vereinsmitglieder!B29</f>
        <v>0</v>
      </c>
      <c r="C31" s="0" t="n">
        <f aca="false">Vereinsmitglieder!C29</f>
        <v>0</v>
      </c>
      <c r="D31" s="15" t="n">
        <f aca="false">Vereinsmitglieder!D29</f>
        <v>0</v>
      </c>
      <c r="E31" s="0" t="n">
        <f aca="false">Vereinsmitglieder!E29</f>
        <v>0</v>
      </c>
    </row>
    <row r="32" customFormat="false" ht="15" hidden="false" customHeight="false" outlineLevel="0" collapsed="false">
      <c r="A32" s="1" t="n">
        <f aca="false">Vereinsmitglieder!A30</f>
        <v>0</v>
      </c>
      <c r="B32" s="8" t="n">
        <f aca="false">Vereinsmitglieder!B30</f>
        <v>0</v>
      </c>
      <c r="C32" s="0" t="n">
        <f aca="false">Vereinsmitglieder!C30</f>
        <v>0</v>
      </c>
      <c r="D32" s="15" t="n">
        <f aca="false">Vereinsmitglieder!D30</f>
        <v>0</v>
      </c>
      <c r="E32" s="0" t="n">
        <f aca="false">Vereinsmitglieder!E30</f>
        <v>0</v>
      </c>
    </row>
    <row r="33" customFormat="false" ht="15" hidden="false" customHeight="false" outlineLevel="0" collapsed="false">
      <c r="A33" s="1" t="n">
        <f aca="false">Vereinsmitglieder!A31</f>
        <v>0</v>
      </c>
      <c r="B33" s="8" t="n">
        <f aca="false">Vereinsmitglieder!B31</f>
        <v>0</v>
      </c>
      <c r="C33" s="0" t="n">
        <f aca="false">Vereinsmitglieder!C31</f>
        <v>0</v>
      </c>
      <c r="D33" s="15" t="n">
        <f aca="false">Vereinsmitglieder!D31</f>
        <v>0</v>
      </c>
      <c r="E33" s="0" t="n">
        <f aca="false">Vereinsmitglieder!E31</f>
        <v>0</v>
      </c>
    </row>
    <row r="34" customFormat="false" ht="15" hidden="false" customHeight="false" outlineLevel="0" collapsed="false">
      <c r="A34" s="1" t="n">
        <f aca="false">Vereinsmitglieder!A32</f>
        <v>0</v>
      </c>
      <c r="B34" s="8" t="n">
        <f aca="false">Vereinsmitglieder!B32</f>
        <v>0</v>
      </c>
      <c r="C34" s="0" t="n">
        <f aca="false">Vereinsmitglieder!C32</f>
        <v>0</v>
      </c>
      <c r="D34" s="15" t="n">
        <f aca="false">Vereinsmitglieder!D32</f>
        <v>0</v>
      </c>
      <c r="E34" s="0" t="n">
        <f aca="false">Vereinsmitglieder!E32</f>
        <v>0</v>
      </c>
    </row>
    <row r="35" customFormat="false" ht="15" hidden="false" customHeight="false" outlineLevel="0" collapsed="false">
      <c r="A35" s="1" t="n">
        <f aca="false">Vereinsmitglieder!A33</f>
        <v>0</v>
      </c>
      <c r="B35" s="8" t="n">
        <f aca="false">Vereinsmitglieder!B33</f>
        <v>0</v>
      </c>
      <c r="C35" s="0" t="n">
        <f aca="false">Vereinsmitglieder!C33</f>
        <v>0</v>
      </c>
      <c r="D35" s="15" t="n">
        <f aca="false">Vereinsmitglieder!D33</f>
        <v>0</v>
      </c>
      <c r="E35" s="0" t="n">
        <f aca="false">Vereinsmitglieder!E33</f>
        <v>0</v>
      </c>
    </row>
    <row r="36" customFormat="false" ht="15" hidden="false" customHeight="false" outlineLevel="0" collapsed="false">
      <c r="A36" s="1" t="n">
        <f aca="false">Vereinsmitglieder!A34</f>
        <v>0</v>
      </c>
      <c r="B36" s="8" t="n">
        <f aca="false">Vereinsmitglieder!B34</f>
        <v>0</v>
      </c>
      <c r="C36" s="0" t="n">
        <f aca="false">Vereinsmitglieder!C34</f>
        <v>0</v>
      </c>
      <c r="D36" s="15" t="n">
        <f aca="false">Vereinsmitglieder!D34</f>
        <v>0</v>
      </c>
      <c r="E36" s="0" t="n">
        <f aca="false">Vereinsmitglieder!E34</f>
        <v>0</v>
      </c>
    </row>
    <row r="37" customFormat="false" ht="15" hidden="false" customHeight="false" outlineLevel="0" collapsed="false">
      <c r="A37" s="1" t="n">
        <f aca="false">Vereinsmitglieder!A35</f>
        <v>0</v>
      </c>
      <c r="B37" s="8" t="n">
        <f aca="false">Vereinsmitglieder!B35</f>
        <v>0</v>
      </c>
      <c r="C37" s="0" t="n">
        <f aca="false">Vereinsmitglieder!C35</f>
        <v>0</v>
      </c>
      <c r="D37" s="15" t="n">
        <f aca="false">Vereinsmitglieder!D35</f>
        <v>0</v>
      </c>
      <c r="E37" s="0" t="n">
        <f aca="false">Vereinsmitglieder!E35</f>
        <v>0</v>
      </c>
    </row>
    <row r="38" customFormat="false" ht="15" hidden="false" customHeight="false" outlineLevel="0" collapsed="false">
      <c r="A38" s="1" t="n">
        <f aca="false">Vereinsmitglieder!A36</f>
        <v>0</v>
      </c>
      <c r="B38" s="8" t="n">
        <f aca="false">Vereinsmitglieder!B36</f>
        <v>0</v>
      </c>
      <c r="C38" s="0" t="n">
        <f aca="false">Vereinsmitglieder!C36</f>
        <v>0</v>
      </c>
      <c r="D38" s="15" t="n">
        <f aca="false">Vereinsmitglieder!D36</f>
        <v>0</v>
      </c>
      <c r="E38" s="0" t="n">
        <f aca="false">Vereinsmitglieder!E36</f>
        <v>0</v>
      </c>
    </row>
    <row r="39" customFormat="false" ht="15" hidden="false" customHeight="false" outlineLevel="0" collapsed="false">
      <c r="A39" s="1" t="n">
        <f aca="false">Vereinsmitglieder!A37</f>
        <v>0</v>
      </c>
      <c r="B39" s="8" t="n">
        <f aca="false">Vereinsmitglieder!B37</f>
        <v>0</v>
      </c>
      <c r="C39" s="0" t="n">
        <f aca="false">Vereinsmitglieder!C37</f>
        <v>0</v>
      </c>
      <c r="D39" s="15" t="n">
        <f aca="false">Vereinsmitglieder!D37</f>
        <v>0</v>
      </c>
      <c r="E39" s="0" t="n">
        <f aca="false">Vereinsmitglieder!E37</f>
        <v>0</v>
      </c>
    </row>
    <row r="40" customFormat="false" ht="15" hidden="false" customHeight="false" outlineLevel="0" collapsed="false">
      <c r="A40" s="1" t="n">
        <f aca="false">Vereinsmitglieder!A38</f>
        <v>0</v>
      </c>
      <c r="B40" s="8" t="n">
        <f aca="false">Vereinsmitglieder!B38</f>
        <v>0</v>
      </c>
      <c r="C40" s="0" t="n">
        <f aca="false">Vereinsmitglieder!C38</f>
        <v>0</v>
      </c>
      <c r="D40" s="15" t="n">
        <f aca="false">Vereinsmitglieder!D38</f>
        <v>0</v>
      </c>
      <c r="E40" s="0" t="n">
        <f aca="false">Vereinsmitglieder!E38</f>
        <v>0</v>
      </c>
    </row>
    <row r="41" customFormat="false" ht="15" hidden="false" customHeight="false" outlineLevel="0" collapsed="false">
      <c r="A41" s="1" t="n">
        <f aca="false">Vereinsmitglieder!A39</f>
        <v>0</v>
      </c>
      <c r="B41" s="8" t="n">
        <f aca="false">Vereinsmitglieder!B39</f>
        <v>0</v>
      </c>
      <c r="C41" s="0" t="n">
        <f aca="false">Vereinsmitglieder!C39</f>
        <v>0</v>
      </c>
      <c r="D41" s="15" t="n">
        <f aca="false">Vereinsmitglieder!D39</f>
        <v>0</v>
      </c>
      <c r="E41" s="0" t="n">
        <f aca="false">Vereinsmitglieder!E39</f>
        <v>0</v>
      </c>
    </row>
    <row r="42" customFormat="false" ht="15" hidden="false" customHeight="false" outlineLevel="0" collapsed="false">
      <c r="A42" s="1" t="n">
        <f aca="false">Vereinsmitglieder!A40</f>
        <v>0</v>
      </c>
      <c r="B42" s="8" t="n">
        <f aca="false">Vereinsmitglieder!B40</f>
        <v>0</v>
      </c>
      <c r="C42" s="0" t="n">
        <f aca="false">Vereinsmitglieder!C40</f>
        <v>0</v>
      </c>
      <c r="D42" s="15" t="n">
        <f aca="false">Vereinsmitglieder!D40</f>
        <v>0</v>
      </c>
      <c r="E42" s="0" t="n">
        <f aca="false">Vereinsmitglieder!E40</f>
        <v>0</v>
      </c>
    </row>
    <row r="43" customFormat="false" ht="15" hidden="false" customHeight="false" outlineLevel="0" collapsed="false">
      <c r="A43" s="1" t="n">
        <f aca="false">Vereinsmitglieder!A41</f>
        <v>0</v>
      </c>
      <c r="B43" s="8" t="n">
        <f aca="false">Vereinsmitglieder!B41</f>
        <v>0</v>
      </c>
      <c r="C43" s="0" t="n">
        <f aca="false">Vereinsmitglieder!C41</f>
        <v>0</v>
      </c>
      <c r="D43" s="15" t="n">
        <f aca="false">Vereinsmitglieder!D41</f>
        <v>0</v>
      </c>
      <c r="E43" s="0" t="n">
        <f aca="false">Vereinsmitglieder!E41</f>
        <v>0</v>
      </c>
    </row>
    <row r="44" customFormat="false" ht="15" hidden="false" customHeight="false" outlineLevel="0" collapsed="false">
      <c r="A44" s="1" t="n">
        <f aca="false">Vereinsmitglieder!A42</f>
        <v>0</v>
      </c>
      <c r="B44" s="8" t="n">
        <f aca="false">Vereinsmitglieder!B42</f>
        <v>0</v>
      </c>
      <c r="C44" s="0" t="n">
        <f aca="false">Vereinsmitglieder!C42</f>
        <v>0</v>
      </c>
      <c r="D44" s="15" t="n">
        <f aca="false">Vereinsmitglieder!D42</f>
        <v>0</v>
      </c>
      <c r="E44" s="0" t="n">
        <f aca="false">Vereinsmitglieder!E42</f>
        <v>0</v>
      </c>
    </row>
    <row r="45" customFormat="false" ht="15" hidden="false" customHeight="false" outlineLevel="0" collapsed="false">
      <c r="A45" s="1" t="n">
        <f aca="false">Vereinsmitglieder!A43</f>
        <v>0</v>
      </c>
      <c r="B45" s="8" t="n">
        <f aca="false">Vereinsmitglieder!B43</f>
        <v>0</v>
      </c>
      <c r="C45" s="0" t="n">
        <f aca="false">Vereinsmitglieder!C43</f>
        <v>0</v>
      </c>
      <c r="D45" s="15" t="n">
        <f aca="false">Vereinsmitglieder!D43</f>
        <v>0</v>
      </c>
      <c r="E45" s="0" t="n">
        <f aca="false">Vereinsmitglieder!E43</f>
        <v>0</v>
      </c>
    </row>
    <row r="46" customFormat="false" ht="15" hidden="false" customHeight="false" outlineLevel="0" collapsed="false">
      <c r="A46" s="1" t="n">
        <f aca="false">Vereinsmitglieder!A44</f>
        <v>0</v>
      </c>
      <c r="B46" s="8" t="n">
        <f aca="false">Vereinsmitglieder!B44</f>
        <v>0</v>
      </c>
      <c r="C46" s="0" t="n">
        <f aca="false">Vereinsmitglieder!C44</f>
        <v>0</v>
      </c>
      <c r="D46" s="15" t="n">
        <f aca="false">Vereinsmitglieder!D44</f>
        <v>0</v>
      </c>
      <c r="E46" s="0" t="n">
        <f aca="false">Vereinsmitglieder!E44</f>
        <v>0</v>
      </c>
    </row>
    <row r="47" customFormat="false" ht="15" hidden="false" customHeight="false" outlineLevel="0" collapsed="false">
      <c r="A47" s="1" t="n">
        <f aca="false">Vereinsmitglieder!A45</f>
        <v>0</v>
      </c>
      <c r="B47" s="8" t="n">
        <f aca="false">Vereinsmitglieder!B45</f>
        <v>0</v>
      </c>
      <c r="C47" s="0" t="n">
        <f aca="false">Vereinsmitglieder!C45</f>
        <v>0</v>
      </c>
      <c r="D47" s="15" t="n">
        <f aca="false">Vereinsmitglieder!D45</f>
        <v>0</v>
      </c>
      <c r="E47" s="0" t="n">
        <f aca="false">Vereinsmitglieder!E45</f>
        <v>0</v>
      </c>
    </row>
    <row r="48" customFormat="false" ht="15" hidden="false" customHeight="false" outlineLevel="0" collapsed="false">
      <c r="A48" s="1" t="n">
        <f aca="false">Vereinsmitglieder!A46</f>
        <v>0</v>
      </c>
      <c r="B48" s="8" t="n">
        <f aca="false">Vereinsmitglieder!B46</f>
        <v>0</v>
      </c>
      <c r="C48" s="0" t="n">
        <f aca="false">Vereinsmitglieder!C46</f>
        <v>0</v>
      </c>
      <c r="D48" s="15" t="n">
        <f aca="false">Vereinsmitglieder!D46</f>
        <v>0</v>
      </c>
      <c r="E48" s="0" t="n">
        <f aca="false">Vereinsmitglieder!E46</f>
        <v>0</v>
      </c>
    </row>
    <row r="49" customFormat="false" ht="15" hidden="false" customHeight="false" outlineLevel="0" collapsed="false">
      <c r="A49" s="1" t="n">
        <f aca="false">Vereinsmitglieder!A47</f>
        <v>0</v>
      </c>
      <c r="B49" s="8" t="n">
        <f aca="false">Vereinsmitglieder!B47</f>
        <v>0</v>
      </c>
      <c r="C49" s="0" t="n">
        <f aca="false">Vereinsmitglieder!C47</f>
        <v>0</v>
      </c>
      <c r="D49" s="15" t="n">
        <f aca="false">Vereinsmitglieder!D47</f>
        <v>0</v>
      </c>
      <c r="E49" s="0" t="n">
        <f aca="false">Vereinsmitglieder!E47</f>
        <v>0</v>
      </c>
    </row>
    <row r="50" customFormat="false" ht="15" hidden="false" customHeight="false" outlineLevel="0" collapsed="false">
      <c r="A50" s="1" t="n">
        <f aca="false">Vereinsmitglieder!A48</f>
        <v>0</v>
      </c>
      <c r="B50" s="8" t="n">
        <f aca="false">Vereinsmitglieder!B48</f>
        <v>0</v>
      </c>
      <c r="C50" s="0" t="n">
        <f aca="false">Vereinsmitglieder!C48</f>
        <v>0</v>
      </c>
      <c r="D50" s="15" t="n">
        <f aca="false">Vereinsmitglieder!D48</f>
        <v>0</v>
      </c>
      <c r="E50" s="0" t="n">
        <f aca="false">Vereinsmitglieder!E48</f>
        <v>0</v>
      </c>
    </row>
  </sheetData>
  <autoFilter ref="A5:E96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51:45Z</dcterms:created>
  <dc:creator>BSV</dc:creator>
  <dc:description/>
  <dc:language>en-US</dc:language>
  <cp:lastModifiedBy>BSV</cp:lastModifiedBy>
  <dcterms:modified xsi:type="dcterms:W3CDTF">2012-02-13T18:14:02Z</dcterms:modified>
  <cp:revision>0</cp:revision>
  <dc:subject/>
  <dc:title/>
</cp:coreProperties>
</file>